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одная таблица оценки результатов, достигнутых муниципальными образованиями (городскими округами) Чеченской Республики в сфере повышения эффективности бюджетных расходов, результатов мониторинга открытости бюджетных данных и динамики данных результатов</t>
  </si>
  <si>
    <t xml:space="preserve">за  I полугодие 2025 года</t>
  </si>
  <si>
    <t xml:space="preserve">ИНДИКАТОРЫ</t>
  </si>
  <si>
    <t xml:space="preserve">ВСЕГО</t>
  </si>
  <si>
    <t xml:space="preserve">Итоговая оценка</t>
  </si>
  <si>
    <t xml:space="preserve">Рейтинг (степень качества)</t>
  </si>
  <si>
    <t xml:space="preserve">Наименование</t>
  </si>
  <si>
    <t xml:space="preserve">Отношение дефицита бюджета МР(городского округа) к доходам без учета объема безвозмездных поступлений</t>
  </si>
  <si>
    <t xml:space="preserve">Отношение муниципального долга (за вычетом выданных гарантий) к доходам бюджета без учета безвозмездных поступлений</t>
  </si>
  <si>
    <t xml:space="preserve">Отношение просроченной кредиторской задолженности муниципального района (городского округа) к расходам бюджета</t>
  </si>
  <si>
    <t xml:space="preserve">Средняя долговая нагрузка на бюджеты муниципальных районов, %</t>
  </si>
  <si>
    <t xml:space="preserve">итого по индикатору "Обеспечение сбалансированности и устойчивости региональных и местных бюджетов"</t>
  </si>
  <si>
    <t xml:space="preserve">Наличие нормативно-правового акта муниципального района, городского округа, устанавливающего порядок проведения контроля за соблюдением нормативов на формирование расходов на оплату труда депутатов, выборных должностных лиц местного самоуправления</t>
  </si>
  <si>
    <t xml:space="preserve">итого по индикатору «Внедрение программно-целевых принципов организации деятельности органов местного самоуправления»</t>
  </si>
  <si>
    <t xml:space="preserve">Доля казенных учреждений муниципального района, городского округа для которых установлены муниципальные задания, в общем объеме казенных учреждений муниципального района (без учета органов местного самоуправления) </t>
  </si>
  <si>
    <t xml:space="preserve">Доля автономных и бюджетных учреждений муниципального района (городского округа), оказывающих муниципальные услуги, в общем числе  муниципальных учреждений</t>
  </si>
  <si>
    <t xml:space="preserve">итого по индикатору "Реструктуризация бюджетного сектора"</t>
  </si>
  <si>
    <t xml:space="preserve">Наличие утвержденного порядка и методики планирования бюджетных ассигнований муниципального образования, городского округа Чеченской Республики</t>
  </si>
  <si>
    <t xml:space="preserve">Наличие не меняющейся в течение отчетного года методики распределения дотаций на выравнивание бюджетной обеспеченности муниципального образования, городского округа</t>
  </si>
  <si>
    <t xml:space="preserve">итого по индикатору "Повышение эффективности распределения бюджетных средств"</t>
  </si>
  <si>
    <t xml:space="preserve">Публикация результатов мониторинга качества финансового управления осуществлена в средствах массовой информации</t>
  </si>
  <si>
    <t xml:space="preserve">итого по индикатору "Оптимизация функций государственного и муниципального управления, повышение эффективности их обеспечения"</t>
  </si>
  <si>
    <t xml:space="preserve">Создание специализированного сайта муниципального района (городского округа) в сети Интернет, на котором размещается информация о муниципальных финансах</t>
  </si>
  <si>
    <t xml:space="preserve">Размещение первоначально принятого решения о бюджете на очередной финансовый год и плановый период в открытом доступе на сайте, предназначенном для размещения бюджетных данных </t>
  </si>
  <si>
    <t xml:space="preserve">Размещение на официальном сайте решения о внесении изменений в решение о бюджете на текущий финансовый год и плановый период	</t>
  </si>
  <si>
    <t xml:space="preserve">Размещение на официальном сайте ежеквартально сведений об исполнении местного бюджета </t>
  </si>
  <si>
    <t xml:space="preserve">Размещение на официальном сайте проекта решения об исполнении местного бюджета за отчетный финансовый год и материалов к нему</t>
  </si>
  <si>
    <t xml:space="preserve">Размещение на официальном сайте решения об исполнении местного бюджета за отчетный финансовый год </t>
  </si>
  <si>
    <t xml:space="preserve">Размещение на официальном сайте бюджета для граждан по проекту бюджета на очередной финансовый год (очередной финансовый год и плановый период).</t>
  </si>
  <si>
    <t xml:space="preserve">итого по индикатору "Развитие информационной системы управления государственными (муниципальными) финансами и публикация на официальном сайте информации о результатах мониторинга открытости бюджетных данных"</t>
  </si>
  <si>
    <t xml:space="preserve">Наличие хотя бы одногомуниципального поселения в муниципальном образовании, в котором все муниципальные учреждения  являются казенными</t>
  </si>
  <si>
    <t xml:space="preserve">Муниципальное образование, городской округ, в котором фактические доходы местного бюджета за отчетный период превышают первоначальный план, %</t>
  </si>
  <si>
    <t xml:space="preserve">Доля муниципальных услуг муниципального района, в отношении которых нормативно установлены требования к качеству их оказания</t>
  </si>
  <si>
    <t xml:space="preserve">итого по индикатору  "Повышение эффективности бюджетных расходов на муниципальном уровне"</t>
  </si>
  <si>
    <t xml:space="preserve">Наурский муниципальный район</t>
  </si>
  <si>
    <t xml:space="preserve">II</t>
  </si>
  <si>
    <t xml:space="preserve">Ачхой-Мартановский муниципальный район</t>
  </si>
  <si>
    <t xml:space="preserve">I</t>
  </si>
  <si>
    <t xml:space="preserve">Веденский муниципальный район</t>
  </si>
  <si>
    <t xml:space="preserve">Грозненский муниципальный район</t>
  </si>
  <si>
    <t xml:space="preserve">Гудермесский муниципальный район</t>
  </si>
  <si>
    <t xml:space="preserve">Итум-Калинский муниципальный район</t>
  </si>
  <si>
    <t xml:space="preserve">Курчалойский муниципальный район</t>
  </si>
  <si>
    <t xml:space="preserve">Надтеречный муниципальный район</t>
  </si>
  <si>
    <t xml:space="preserve">Ножай-Юртовский муниципальный район</t>
  </si>
  <si>
    <t xml:space="preserve">Серноводский муниципальный район</t>
  </si>
  <si>
    <t xml:space="preserve">Урус-Мартановский муниципальный район</t>
  </si>
  <si>
    <t xml:space="preserve">Шалинский муниципальный район</t>
  </si>
  <si>
    <t xml:space="preserve">Шаройский муниципальный район</t>
  </si>
  <si>
    <t xml:space="preserve">Шатойский муниципальный район</t>
  </si>
  <si>
    <t xml:space="preserve">Шелковской муниципальный район</t>
  </si>
  <si>
    <t xml:space="preserve">Городской округ г.Аргун</t>
  </si>
  <si>
    <t xml:space="preserve">Городской округ г. 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3.41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23.7"/>
    <col collapsed="false" customWidth="true" hidden="false" outlineLevel="0" max="8" min="8" style="0" width="16.56"/>
    <col collapsed="false" customWidth="true" hidden="false" outlineLevel="0" max="9" min="9" style="0" width="23.28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2" min="12" style="0" width="19.14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16.28"/>
    <col collapsed="false" customWidth="true" hidden="false" outlineLevel="0" max="16" min="16" style="0" width="16.7"/>
    <col collapsed="false" customWidth="true" hidden="false" outlineLevel="0" max="17" min="17" style="0" width="17.99"/>
    <col collapsed="false" customWidth="true" hidden="false" outlineLevel="0" max="18" min="18" style="0" width="21.13"/>
    <col collapsed="false" customWidth="true" hidden="false" outlineLevel="0" max="19" min="19" style="0" width="15.7"/>
    <col collapsed="false" customWidth="true" hidden="false" outlineLevel="0" max="20" min="20" style="0" width="12.28"/>
    <col collapsed="false" customWidth="true" hidden="false" outlineLevel="0" max="21" min="21" style="0" width="13.56"/>
    <col collapsed="false" customWidth="true" hidden="false" outlineLevel="0" max="22" min="22" style="0" width="12.7"/>
    <col collapsed="false" customWidth="true" hidden="false" outlineLevel="0" max="23" min="23" style="0" width="13.99"/>
    <col collapsed="false" customWidth="true" hidden="false" outlineLevel="0" max="24" min="24" style="0" width="18.7"/>
    <col collapsed="false" customWidth="true" hidden="false" outlineLevel="0" max="25" min="25" style="0" width="15.56"/>
    <col collapsed="false" customWidth="true" hidden="false" outlineLevel="0" max="26" min="26" style="0" width="17.42"/>
    <col collapsed="false" customWidth="true" hidden="false" outlineLevel="0" max="27" min="27" style="0" width="14.85"/>
    <col collapsed="false" customWidth="true" hidden="false" outlineLevel="0" max="28" min="28" style="0" width="15.41"/>
    <col collapsed="false" customWidth="true" hidden="false" outlineLevel="0" max="29" min="29" style="1" width="15.41"/>
    <col collapsed="false" customWidth="true" hidden="false" outlineLevel="0" max="31" min="30" style="0" width="15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</row>
    <row r="3" customFormat="false" ht="13.5" hidden="false" customHeight="false" outlineLevel="0" collapsed="false"/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3</v>
      </c>
      <c r="AD4" s="7" t="s">
        <v>4</v>
      </c>
      <c r="AE4" s="8" t="s">
        <v>5</v>
      </c>
    </row>
    <row r="5" customFormat="false" ht="154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1" t="s">
        <v>13</v>
      </c>
      <c r="I5" s="10" t="s">
        <v>14</v>
      </c>
      <c r="J5" s="10" t="s">
        <v>15</v>
      </c>
      <c r="K5" s="11" t="s">
        <v>16</v>
      </c>
      <c r="L5" s="12" t="s">
        <v>17</v>
      </c>
      <c r="M5" s="12" t="s">
        <v>18</v>
      </c>
      <c r="N5" s="13" t="s">
        <v>19</v>
      </c>
      <c r="O5" s="14" t="s">
        <v>20</v>
      </c>
      <c r="P5" s="13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1" t="s">
        <v>29</v>
      </c>
      <c r="Y5" s="10" t="s">
        <v>30</v>
      </c>
      <c r="Z5" s="10" t="s">
        <v>31</v>
      </c>
      <c r="AA5" s="10" t="s">
        <v>32</v>
      </c>
      <c r="AB5" s="11" t="s">
        <v>33</v>
      </c>
      <c r="AC5" s="6"/>
      <c r="AD5" s="7"/>
      <c r="AE5" s="8"/>
    </row>
    <row r="6" customFormat="false" ht="25.5" hidden="false" customHeight="false" outlineLevel="0" collapsed="false">
      <c r="A6" s="15" t="s">
        <v>34</v>
      </c>
      <c r="B6" s="16" t="n">
        <v>5</v>
      </c>
      <c r="C6" s="16" t="n">
        <v>3</v>
      </c>
      <c r="D6" s="16" t="n">
        <v>5</v>
      </c>
      <c r="E6" s="16" t="n">
        <v>3</v>
      </c>
      <c r="F6" s="17" t="n">
        <f aca="false">SUM(B6:E6)</f>
        <v>16</v>
      </c>
      <c r="G6" s="16" t="n">
        <v>2</v>
      </c>
      <c r="H6" s="17" t="n">
        <f aca="false">G6</f>
        <v>2</v>
      </c>
      <c r="I6" s="16" t="n">
        <v>0</v>
      </c>
      <c r="J6" s="16" t="n">
        <v>3</v>
      </c>
      <c r="K6" s="17" t="n">
        <f aca="false">SUM(I6:J6)</f>
        <v>3</v>
      </c>
      <c r="L6" s="16" t="n">
        <v>2</v>
      </c>
      <c r="M6" s="16" t="n">
        <v>2</v>
      </c>
      <c r="N6" s="17" t="n">
        <f aca="false">SUM(L6:M6)</f>
        <v>4</v>
      </c>
      <c r="O6" s="16" t="n">
        <v>1</v>
      </c>
      <c r="P6" s="17" t="n">
        <f aca="false">O6</f>
        <v>1</v>
      </c>
      <c r="Q6" s="16" t="n">
        <v>2</v>
      </c>
      <c r="R6" s="16" t="n">
        <v>5</v>
      </c>
      <c r="S6" s="16" t="n">
        <v>5</v>
      </c>
      <c r="T6" s="16" t="n">
        <v>5</v>
      </c>
      <c r="U6" s="16" t="n">
        <v>5</v>
      </c>
      <c r="V6" s="16" t="n">
        <v>5</v>
      </c>
      <c r="W6" s="16" t="n">
        <v>5</v>
      </c>
      <c r="X6" s="17" t="n">
        <f aca="false">SUM(Q6:W6)</f>
        <v>32</v>
      </c>
      <c r="Y6" s="16" t="n">
        <v>1</v>
      </c>
      <c r="Z6" s="16" t="n">
        <v>5</v>
      </c>
      <c r="AA6" s="16" t="n">
        <v>5</v>
      </c>
      <c r="AB6" s="18" t="n">
        <f aca="false">SUM(Y6:AA6)</f>
        <v>11</v>
      </c>
      <c r="AC6" s="19" t="n">
        <f aca="false">F6+H6+K6+N6+P6+X6+AB6</f>
        <v>69</v>
      </c>
      <c r="AD6" s="20" t="n">
        <v>27.6</v>
      </c>
      <c r="AE6" s="21" t="s">
        <v>35</v>
      </c>
    </row>
    <row r="7" customFormat="false" ht="25.5" hidden="false" customHeight="false" outlineLevel="0" collapsed="false">
      <c r="A7" s="15" t="s">
        <v>36</v>
      </c>
      <c r="B7" s="16" t="n">
        <v>5</v>
      </c>
      <c r="C7" s="16" t="n">
        <v>3</v>
      </c>
      <c r="D7" s="16" t="n">
        <v>5</v>
      </c>
      <c r="E7" s="16" t="n">
        <v>3</v>
      </c>
      <c r="F7" s="17" t="n">
        <f aca="false">SUM(B7:E7)</f>
        <v>16</v>
      </c>
      <c r="G7" s="16" t="n">
        <v>2</v>
      </c>
      <c r="H7" s="17" t="n">
        <f aca="false">G7</f>
        <v>2</v>
      </c>
      <c r="I7" s="16" t="n">
        <v>0</v>
      </c>
      <c r="J7" s="16" t="n">
        <v>3</v>
      </c>
      <c r="K7" s="17" t="n">
        <f aca="false">SUM(I7:J7)</f>
        <v>3</v>
      </c>
      <c r="L7" s="16" t="n">
        <v>2</v>
      </c>
      <c r="M7" s="16" t="n">
        <v>2</v>
      </c>
      <c r="N7" s="17" t="n">
        <f aca="false">SUM(L7:M7)</f>
        <v>4</v>
      </c>
      <c r="O7" s="16" t="n">
        <v>1</v>
      </c>
      <c r="P7" s="17" t="n">
        <f aca="false">O7</f>
        <v>1</v>
      </c>
      <c r="Q7" s="16" t="n">
        <v>2</v>
      </c>
      <c r="R7" s="16" t="n">
        <v>5</v>
      </c>
      <c r="S7" s="16" t="n">
        <v>5</v>
      </c>
      <c r="T7" s="16" t="n">
        <v>5</v>
      </c>
      <c r="U7" s="16" t="n">
        <v>5</v>
      </c>
      <c r="V7" s="16" t="n">
        <v>5</v>
      </c>
      <c r="W7" s="16" t="n">
        <v>5</v>
      </c>
      <c r="X7" s="17" t="n">
        <f aca="false">SUM(Q7:W7)</f>
        <v>32</v>
      </c>
      <c r="Y7" s="16" t="n">
        <v>0</v>
      </c>
      <c r="Z7" s="16" t="n">
        <v>5</v>
      </c>
      <c r="AA7" s="16" t="n">
        <v>5</v>
      </c>
      <c r="AB7" s="18" t="n">
        <f aca="false">SUM(Y7:AA7)</f>
        <v>10</v>
      </c>
      <c r="AC7" s="22" t="n">
        <f aca="false">F7+H7+K7+N7+P7+X7+AB7</f>
        <v>68</v>
      </c>
      <c r="AD7" s="23" t="n">
        <v>29.6</v>
      </c>
      <c r="AE7" s="21" t="s">
        <v>37</v>
      </c>
    </row>
    <row r="8" customFormat="false" ht="25.5" hidden="false" customHeight="false" outlineLevel="0" collapsed="false">
      <c r="A8" s="15" t="s">
        <v>38</v>
      </c>
      <c r="B8" s="16" t="n">
        <v>5</v>
      </c>
      <c r="C8" s="16" t="n">
        <v>3</v>
      </c>
      <c r="D8" s="16" t="n">
        <v>5</v>
      </c>
      <c r="E8" s="16" t="n">
        <v>3</v>
      </c>
      <c r="F8" s="17" t="n">
        <f aca="false">SUM(B8:E8)</f>
        <v>16</v>
      </c>
      <c r="G8" s="16" t="n">
        <v>2</v>
      </c>
      <c r="H8" s="17" t="n">
        <f aca="false">G8</f>
        <v>2</v>
      </c>
      <c r="I8" s="16" t="n">
        <v>0</v>
      </c>
      <c r="J8" s="16" t="n">
        <v>3</v>
      </c>
      <c r="K8" s="17" t="n">
        <f aca="false">SUM(I8:J8)</f>
        <v>3</v>
      </c>
      <c r="L8" s="16" t="n">
        <v>2</v>
      </c>
      <c r="M8" s="16" t="n">
        <v>2</v>
      </c>
      <c r="N8" s="17" t="n">
        <f aca="false">SUM(L8:M8)</f>
        <v>4</v>
      </c>
      <c r="O8" s="16" t="n">
        <v>1</v>
      </c>
      <c r="P8" s="17" t="n">
        <f aca="false">O8</f>
        <v>1</v>
      </c>
      <c r="Q8" s="16" t="n">
        <v>2</v>
      </c>
      <c r="R8" s="16" t="n">
        <v>5</v>
      </c>
      <c r="S8" s="16" t="n">
        <v>5</v>
      </c>
      <c r="T8" s="16" t="n">
        <v>5</v>
      </c>
      <c r="U8" s="16" t="n">
        <v>5</v>
      </c>
      <c r="V8" s="16" t="n">
        <v>5</v>
      </c>
      <c r="W8" s="16" t="n">
        <v>5</v>
      </c>
      <c r="X8" s="17" t="n">
        <f aca="false">SUM(Q8:W8)</f>
        <v>32</v>
      </c>
      <c r="Y8" s="16" t="n">
        <v>0</v>
      </c>
      <c r="Z8" s="16" t="n">
        <v>1</v>
      </c>
      <c r="AA8" s="16" t="n">
        <v>5</v>
      </c>
      <c r="AB8" s="18" t="n">
        <f aca="false">SUM(Y8:AA8)</f>
        <v>6</v>
      </c>
      <c r="AC8" s="22" t="n">
        <f aca="false">F8+H8+K8+N8+P8+X8+AB8</f>
        <v>64</v>
      </c>
      <c r="AD8" s="24" t="n">
        <v>25</v>
      </c>
      <c r="AE8" s="21" t="s">
        <v>35</v>
      </c>
    </row>
    <row r="9" customFormat="false" ht="25.5" hidden="false" customHeight="false" outlineLevel="0" collapsed="false">
      <c r="A9" s="15" t="s">
        <v>39</v>
      </c>
      <c r="B9" s="16" t="n">
        <v>5</v>
      </c>
      <c r="C9" s="16" t="n">
        <v>3</v>
      </c>
      <c r="D9" s="16" t="n">
        <v>5</v>
      </c>
      <c r="E9" s="16" t="n">
        <v>3</v>
      </c>
      <c r="F9" s="17" t="n">
        <f aca="false">SUM(B9:E9)</f>
        <v>16</v>
      </c>
      <c r="G9" s="16" t="n">
        <v>2</v>
      </c>
      <c r="H9" s="17" t="n">
        <f aca="false">G9</f>
        <v>2</v>
      </c>
      <c r="I9" s="16" t="n">
        <v>0</v>
      </c>
      <c r="J9" s="16" t="n">
        <v>3</v>
      </c>
      <c r="K9" s="17" t="n">
        <f aca="false">SUM(I9:J9)</f>
        <v>3</v>
      </c>
      <c r="L9" s="16" t="n">
        <v>2</v>
      </c>
      <c r="M9" s="16" t="n">
        <v>2</v>
      </c>
      <c r="N9" s="17" t="n">
        <f aca="false">SUM(L9:M9)</f>
        <v>4</v>
      </c>
      <c r="O9" s="16" t="n">
        <v>1</v>
      </c>
      <c r="P9" s="17" t="n">
        <f aca="false">O9</f>
        <v>1</v>
      </c>
      <c r="Q9" s="16" t="n">
        <v>2</v>
      </c>
      <c r="R9" s="16" t="n">
        <v>5</v>
      </c>
      <c r="S9" s="16" t="n">
        <v>5</v>
      </c>
      <c r="T9" s="16" t="n">
        <v>5</v>
      </c>
      <c r="U9" s="16" t="n">
        <v>5</v>
      </c>
      <c r="V9" s="16" t="n">
        <v>5</v>
      </c>
      <c r="W9" s="16" t="n">
        <v>5</v>
      </c>
      <c r="X9" s="17" t="n">
        <f aca="false">SUM(Q9:W9)</f>
        <v>32</v>
      </c>
      <c r="Y9" s="16" t="n">
        <v>0</v>
      </c>
      <c r="Z9" s="16" t="n">
        <v>0</v>
      </c>
      <c r="AA9" s="16" t="n">
        <v>5</v>
      </c>
      <c r="AB9" s="18" t="n">
        <f aca="false">SUM(Y9:AA9)</f>
        <v>5</v>
      </c>
      <c r="AC9" s="22" t="n">
        <f aca="false">F9+H9+K9+N9+P9+X9+AB9</f>
        <v>63</v>
      </c>
      <c r="AD9" s="23" t="n">
        <v>25.2</v>
      </c>
      <c r="AE9" s="21" t="s">
        <v>35</v>
      </c>
    </row>
    <row r="10" customFormat="false" ht="25.5" hidden="false" customHeight="false" outlineLevel="0" collapsed="false">
      <c r="A10" s="15" t="s">
        <v>40</v>
      </c>
      <c r="B10" s="16" t="n">
        <v>5</v>
      </c>
      <c r="C10" s="16" t="n">
        <v>3</v>
      </c>
      <c r="D10" s="16" t="n">
        <v>5</v>
      </c>
      <c r="E10" s="16" t="n">
        <v>3</v>
      </c>
      <c r="F10" s="17" t="n">
        <f aca="false">SUM(B10:E10)</f>
        <v>16</v>
      </c>
      <c r="G10" s="16" t="n">
        <v>2</v>
      </c>
      <c r="H10" s="17" t="n">
        <f aca="false">G10</f>
        <v>2</v>
      </c>
      <c r="I10" s="16" t="n">
        <v>0</v>
      </c>
      <c r="J10" s="16" t="n">
        <v>3</v>
      </c>
      <c r="K10" s="17" t="n">
        <f aca="false">SUM(I10:J10)</f>
        <v>3</v>
      </c>
      <c r="L10" s="16" t="n">
        <v>2</v>
      </c>
      <c r="M10" s="16" t="n">
        <v>2</v>
      </c>
      <c r="N10" s="17" t="n">
        <f aca="false">SUM(L10:M10)</f>
        <v>4</v>
      </c>
      <c r="O10" s="16" t="n">
        <v>1</v>
      </c>
      <c r="P10" s="17" t="n">
        <f aca="false">O10</f>
        <v>1</v>
      </c>
      <c r="Q10" s="16" t="n">
        <v>2</v>
      </c>
      <c r="R10" s="16" t="n">
        <v>5</v>
      </c>
      <c r="S10" s="16" t="n">
        <v>5</v>
      </c>
      <c r="T10" s="16" t="n">
        <v>5</v>
      </c>
      <c r="U10" s="16" t="n">
        <v>5</v>
      </c>
      <c r="V10" s="16" t="n">
        <v>5</v>
      </c>
      <c r="W10" s="16" t="n">
        <v>5</v>
      </c>
      <c r="X10" s="17" t="n">
        <f aca="false">SUM(Q10:W10)</f>
        <v>32</v>
      </c>
      <c r="Y10" s="16" t="n">
        <v>0</v>
      </c>
      <c r="Z10" s="16" t="n">
        <v>4</v>
      </c>
      <c r="AA10" s="16" t="n">
        <v>5</v>
      </c>
      <c r="AB10" s="18" t="n">
        <f aca="false">SUM(Y10:AA10)</f>
        <v>9</v>
      </c>
      <c r="AC10" s="22" t="n">
        <f aca="false">F10+H10+K10+N10+P10+X10+AB10</f>
        <v>67</v>
      </c>
      <c r="AD10" s="24" t="n">
        <v>28</v>
      </c>
      <c r="AE10" s="21" t="s">
        <v>37</v>
      </c>
    </row>
    <row r="11" customFormat="false" ht="25.5" hidden="false" customHeight="false" outlineLevel="0" collapsed="false">
      <c r="A11" s="15" t="s">
        <v>41</v>
      </c>
      <c r="B11" s="16" t="n">
        <v>5</v>
      </c>
      <c r="C11" s="16" t="n">
        <v>2</v>
      </c>
      <c r="D11" s="16" t="n">
        <v>5</v>
      </c>
      <c r="E11" s="16" t="n">
        <v>3</v>
      </c>
      <c r="F11" s="17" t="n">
        <f aca="false">SUM(B11:E11)</f>
        <v>15</v>
      </c>
      <c r="G11" s="16" t="n">
        <v>2</v>
      </c>
      <c r="H11" s="17" t="n">
        <f aca="false">G11</f>
        <v>2</v>
      </c>
      <c r="I11" s="16" t="n">
        <v>0</v>
      </c>
      <c r="J11" s="16" t="n">
        <v>0</v>
      </c>
      <c r="K11" s="17" t="n">
        <f aca="false">SUM(I11:J11)</f>
        <v>0</v>
      </c>
      <c r="L11" s="16" t="n">
        <v>2</v>
      </c>
      <c r="M11" s="16" t="n">
        <v>2</v>
      </c>
      <c r="N11" s="17" t="n">
        <f aca="false">SUM(L11:M11)</f>
        <v>4</v>
      </c>
      <c r="O11" s="16" t="n">
        <v>1</v>
      </c>
      <c r="P11" s="17" t="n">
        <f aca="false">O11</f>
        <v>1</v>
      </c>
      <c r="Q11" s="16" t="n">
        <v>2</v>
      </c>
      <c r="R11" s="16" t="n">
        <v>5</v>
      </c>
      <c r="S11" s="16" t="n">
        <v>5</v>
      </c>
      <c r="T11" s="16" t="n">
        <v>5</v>
      </c>
      <c r="U11" s="16" t="n">
        <v>5</v>
      </c>
      <c r="V11" s="16" t="n">
        <v>5</v>
      </c>
      <c r="W11" s="16" t="n">
        <v>5</v>
      </c>
      <c r="X11" s="17" t="n">
        <f aca="false">SUM(Q11:W11)</f>
        <v>32</v>
      </c>
      <c r="Y11" s="16" t="n">
        <v>1</v>
      </c>
      <c r="Z11" s="16" t="n">
        <v>5</v>
      </c>
      <c r="AA11" s="16" t="n">
        <v>5</v>
      </c>
      <c r="AB11" s="18" t="n">
        <f aca="false">SUM(Y11:AA11)</f>
        <v>11</v>
      </c>
      <c r="AC11" s="22" t="n">
        <f aca="false">F11+H11+K11+N11+P11+X11+AB11</f>
        <v>65</v>
      </c>
      <c r="AD11" s="23" t="n">
        <v>26.6</v>
      </c>
      <c r="AE11" s="21" t="s">
        <v>35</v>
      </c>
    </row>
    <row r="12" customFormat="false" ht="25.5" hidden="false" customHeight="false" outlineLevel="0" collapsed="false">
      <c r="A12" s="15" t="s">
        <v>42</v>
      </c>
      <c r="B12" s="16" t="n">
        <v>5</v>
      </c>
      <c r="C12" s="16" t="n">
        <v>3</v>
      </c>
      <c r="D12" s="16" t="n">
        <v>5</v>
      </c>
      <c r="E12" s="16" t="n">
        <v>3</v>
      </c>
      <c r="F12" s="17" t="n">
        <f aca="false">SUM(B12:E12)</f>
        <v>16</v>
      </c>
      <c r="G12" s="16" t="n">
        <v>2</v>
      </c>
      <c r="H12" s="17" t="n">
        <f aca="false">G12</f>
        <v>2</v>
      </c>
      <c r="I12" s="16" t="n">
        <v>0</v>
      </c>
      <c r="J12" s="16" t="n">
        <v>3</v>
      </c>
      <c r="K12" s="17" t="n">
        <f aca="false">SUM(I12:J12)</f>
        <v>3</v>
      </c>
      <c r="L12" s="16" t="n">
        <v>2</v>
      </c>
      <c r="M12" s="16" t="n">
        <v>2</v>
      </c>
      <c r="N12" s="17" t="n">
        <f aca="false">SUM(L12:M12)</f>
        <v>4</v>
      </c>
      <c r="O12" s="16" t="n">
        <v>1</v>
      </c>
      <c r="P12" s="17" t="n">
        <f aca="false">O12</f>
        <v>1</v>
      </c>
      <c r="Q12" s="16" t="n">
        <v>2</v>
      </c>
      <c r="R12" s="16" t="n">
        <v>5</v>
      </c>
      <c r="S12" s="16" t="n">
        <v>5</v>
      </c>
      <c r="T12" s="16" t="n">
        <v>5</v>
      </c>
      <c r="U12" s="16" t="n">
        <v>5</v>
      </c>
      <c r="V12" s="16" t="n">
        <v>5</v>
      </c>
      <c r="W12" s="16" t="n">
        <v>5</v>
      </c>
      <c r="X12" s="17" t="n">
        <f aca="false">SUM(Q12:W12)</f>
        <v>32</v>
      </c>
      <c r="Y12" s="16" t="n">
        <v>0</v>
      </c>
      <c r="Z12" s="16" t="n">
        <v>5</v>
      </c>
      <c r="AA12" s="16" t="n">
        <v>5</v>
      </c>
      <c r="AB12" s="18" t="n">
        <f aca="false">SUM(Y12:AA12)</f>
        <v>10</v>
      </c>
      <c r="AC12" s="22" t="n">
        <f aca="false">F12+H12+K12+N12+P12+X12+AB12</f>
        <v>68</v>
      </c>
      <c r="AD12" s="23" t="n">
        <v>27.2</v>
      </c>
      <c r="AE12" s="21" t="s">
        <v>35</v>
      </c>
    </row>
    <row r="13" customFormat="false" ht="25.5" hidden="false" customHeight="false" outlineLevel="0" collapsed="false">
      <c r="A13" s="15" t="s">
        <v>43</v>
      </c>
      <c r="B13" s="16" t="n">
        <v>5</v>
      </c>
      <c r="C13" s="16" t="n">
        <v>3</v>
      </c>
      <c r="D13" s="16" t="n">
        <v>5</v>
      </c>
      <c r="E13" s="16" t="n">
        <v>3</v>
      </c>
      <c r="F13" s="17" t="n">
        <v>16</v>
      </c>
      <c r="G13" s="16" t="n">
        <v>2</v>
      </c>
      <c r="H13" s="17" t="n">
        <f aca="false">G13</f>
        <v>2</v>
      </c>
      <c r="I13" s="16" t="n">
        <v>0</v>
      </c>
      <c r="J13" s="16" t="n">
        <v>3</v>
      </c>
      <c r="K13" s="17" t="n">
        <f aca="false">SUM(I13:J13)</f>
        <v>3</v>
      </c>
      <c r="L13" s="16" t="n">
        <v>2</v>
      </c>
      <c r="M13" s="16" t="n">
        <v>2</v>
      </c>
      <c r="N13" s="17" t="n">
        <v>4</v>
      </c>
      <c r="O13" s="16" t="n">
        <v>1</v>
      </c>
      <c r="P13" s="17" t="n">
        <f aca="false">O13</f>
        <v>1</v>
      </c>
      <c r="Q13" s="16" t="n">
        <v>2</v>
      </c>
      <c r="R13" s="16" t="n">
        <v>5</v>
      </c>
      <c r="S13" s="16" t="n">
        <v>5</v>
      </c>
      <c r="T13" s="16" t="n">
        <v>5</v>
      </c>
      <c r="U13" s="16" t="n">
        <v>5</v>
      </c>
      <c r="V13" s="16" t="n">
        <v>5</v>
      </c>
      <c r="W13" s="16" t="n">
        <v>5</v>
      </c>
      <c r="X13" s="17" t="n">
        <v>32</v>
      </c>
      <c r="Y13" s="16" t="n">
        <v>1</v>
      </c>
      <c r="Z13" s="16" t="n">
        <v>4</v>
      </c>
      <c r="AA13" s="16" t="n">
        <v>5</v>
      </c>
      <c r="AB13" s="18" t="n">
        <f aca="false">SUM(Y13:AA13)</f>
        <v>10</v>
      </c>
      <c r="AC13" s="22" t="n">
        <f aca="false">F13+H13+K13+N13+P13+X13+AB13</f>
        <v>68</v>
      </c>
      <c r="AD13" s="23" t="n">
        <v>26.8</v>
      </c>
      <c r="AE13" s="21" t="s">
        <v>35</v>
      </c>
    </row>
    <row r="14" customFormat="false" ht="25.5" hidden="false" customHeight="false" outlineLevel="0" collapsed="false">
      <c r="A14" s="15" t="s">
        <v>44</v>
      </c>
      <c r="B14" s="16" t="n">
        <v>5</v>
      </c>
      <c r="C14" s="16" t="n">
        <v>3</v>
      </c>
      <c r="D14" s="16" t="n">
        <v>5</v>
      </c>
      <c r="E14" s="16" t="n">
        <v>3</v>
      </c>
      <c r="F14" s="17" t="n">
        <v>16</v>
      </c>
      <c r="G14" s="16" t="n">
        <v>2</v>
      </c>
      <c r="H14" s="17" t="n">
        <f aca="false">G14</f>
        <v>2</v>
      </c>
      <c r="I14" s="16" t="n">
        <v>0</v>
      </c>
      <c r="J14" s="16" t="n">
        <v>3</v>
      </c>
      <c r="K14" s="17" t="n">
        <f aca="false">SUM(I14:J14)</f>
        <v>3</v>
      </c>
      <c r="L14" s="16" t="n">
        <v>2</v>
      </c>
      <c r="M14" s="16" t="n">
        <v>2</v>
      </c>
      <c r="N14" s="17" t="n">
        <v>4</v>
      </c>
      <c r="O14" s="16" t="n">
        <v>1</v>
      </c>
      <c r="P14" s="17" t="n">
        <f aca="false">O14</f>
        <v>1</v>
      </c>
      <c r="Q14" s="16" t="n">
        <v>2</v>
      </c>
      <c r="R14" s="16" t="n">
        <v>5</v>
      </c>
      <c r="S14" s="16" t="n">
        <v>5</v>
      </c>
      <c r="T14" s="16" t="n">
        <v>5</v>
      </c>
      <c r="U14" s="16" t="n">
        <v>5</v>
      </c>
      <c r="V14" s="16" t="n">
        <v>5</v>
      </c>
      <c r="W14" s="16" t="n">
        <v>5</v>
      </c>
      <c r="X14" s="17" t="n">
        <v>32</v>
      </c>
      <c r="Y14" s="16" t="n">
        <v>1</v>
      </c>
      <c r="Z14" s="16" t="n">
        <v>4</v>
      </c>
      <c r="AA14" s="16" t="n">
        <v>5</v>
      </c>
      <c r="AB14" s="18" t="n">
        <f aca="false">SUM(Y14:AA14)</f>
        <v>10</v>
      </c>
      <c r="AC14" s="22" t="n">
        <f aca="false">F14+H14+K14+N14+P14+X14+AB14</f>
        <v>68</v>
      </c>
      <c r="AD14" s="23" t="n">
        <v>27.8</v>
      </c>
      <c r="AE14" s="21" t="s">
        <v>37</v>
      </c>
    </row>
    <row r="15" customFormat="false" ht="25.5" hidden="false" customHeight="false" outlineLevel="0" collapsed="false">
      <c r="A15" s="15" t="s">
        <v>45</v>
      </c>
      <c r="B15" s="16" t="n">
        <v>5</v>
      </c>
      <c r="C15" s="16" t="n">
        <v>3</v>
      </c>
      <c r="D15" s="16" t="n">
        <v>5</v>
      </c>
      <c r="E15" s="16" t="n">
        <v>3</v>
      </c>
      <c r="F15" s="17" t="n">
        <v>16</v>
      </c>
      <c r="G15" s="16" t="n">
        <v>2</v>
      </c>
      <c r="H15" s="17" t="n">
        <f aca="false">G15</f>
        <v>2</v>
      </c>
      <c r="I15" s="16" t="n">
        <v>0</v>
      </c>
      <c r="J15" s="16" t="n">
        <v>0</v>
      </c>
      <c r="K15" s="17" t="n">
        <f aca="false">SUM(I15:J15)</f>
        <v>0</v>
      </c>
      <c r="L15" s="16" t="n">
        <v>2</v>
      </c>
      <c r="M15" s="16" t="n">
        <v>2</v>
      </c>
      <c r="N15" s="17" t="n">
        <v>4</v>
      </c>
      <c r="O15" s="16" t="n">
        <v>1</v>
      </c>
      <c r="P15" s="17" t="n">
        <f aca="false">O15</f>
        <v>1</v>
      </c>
      <c r="Q15" s="16" t="n">
        <v>2</v>
      </c>
      <c r="R15" s="16" t="n">
        <v>5</v>
      </c>
      <c r="S15" s="16" t="n">
        <v>5</v>
      </c>
      <c r="T15" s="16" t="n">
        <v>5</v>
      </c>
      <c r="U15" s="16" t="n">
        <v>5</v>
      </c>
      <c r="V15" s="16" t="n">
        <v>5</v>
      </c>
      <c r="W15" s="16" t="n">
        <v>5</v>
      </c>
      <c r="X15" s="17" t="n">
        <v>32</v>
      </c>
      <c r="Y15" s="16" t="n">
        <v>0</v>
      </c>
      <c r="Z15" s="16" t="n">
        <v>5</v>
      </c>
      <c r="AA15" s="16" t="n">
        <v>5</v>
      </c>
      <c r="AB15" s="18" t="n">
        <f aca="false">SUM(Y15:AA15)</f>
        <v>10</v>
      </c>
      <c r="AC15" s="22" t="n">
        <f aca="false">F15+H15+K15+N15+P15+X15+AB15</f>
        <v>65</v>
      </c>
      <c r="AD15" s="24" t="n">
        <v>26</v>
      </c>
      <c r="AE15" s="21" t="s">
        <v>35</v>
      </c>
    </row>
    <row r="16" customFormat="false" ht="25.5" hidden="false" customHeight="false" outlineLevel="0" collapsed="false">
      <c r="A16" s="15" t="s">
        <v>46</v>
      </c>
      <c r="B16" s="16" t="n">
        <v>5</v>
      </c>
      <c r="C16" s="16" t="n">
        <v>3</v>
      </c>
      <c r="D16" s="16" t="n">
        <v>5</v>
      </c>
      <c r="E16" s="16" t="n">
        <v>3</v>
      </c>
      <c r="F16" s="17" t="n">
        <v>16</v>
      </c>
      <c r="G16" s="16" t="n">
        <v>0</v>
      </c>
      <c r="H16" s="17" t="n">
        <f aca="false">G16</f>
        <v>0</v>
      </c>
      <c r="I16" s="16" t="n">
        <v>0</v>
      </c>
      <c r="J16" s="16" t="n">
        <v>0</v>
      </c>
      <c r="K16" s="17" t="n">
        <f aca="false">SUM(I16:J16)</f>
        <v>0</v>
      </c>
      <c r="L16" s="16" t="n">
        <v>2</v>
      </c>
      <c r="M16" s="16" t="n">
        <v>2</v>
      </c>
      <c r="N16" s="17" t="n">
        <v>4</v>
      </c>
      <c r="O16" s="16" t="n">
        <v>1</v>
      </c>
      <c r="P16" s="17" t="n">
        <f aca="false">O16</f>
        <v>1</v>
      </c>
      <c r="Q16" s="16" t="n">
        <v>2</v>
      </c>
      <c r="R16" s="16" t="n">
        <v>5</v>
      </c>
      <c r="S16" s="16" t="n">
        <v>5</v>
      </c>
      <c r="T16" s="16" t="n">
        <v>5</v>
      </c>
      <c r="U16" s="16" t="n">
        <v>5</v>
      </c>
      <c r="V16" s="16" t="n">
        <v>5</v>
      </c>
      <c r="W16" s="16" t="n">
        <v>5</v>
      </c>
      <c r="X16" s="17" t="n">
        <v>32</v>
      </c>
      <c r="Y16" s="16" t="n">
        <v>1</v>
      </c>
      <c r="Z16" s="16" t="n">
        <v>0</v>
      </c>
      <c r="AA16" s="16" t="n">
        <v>0</v>
      </c>
      <c r="AB16" s="18" t="n">
        <f aca="false">SUM(Y16:AA16)</f>
        <v>1</v>
      </c>
      <c r="AC16" s="22" t="n">
        <f aca="false">F16+H16+K16+N16+P16+X16+AB16</f>
        <v>54</v>
      </c>
      <c r="AD16" s="23" t="n">
        <v>22.8</v>
      </c>
      <c r="AE16" s="21" t="s">
        <v>35</v>
      </c>
    </row>
    <row r="17" customFormat="false" ht="25.5" hidden="false" customHeight="false" outlineLevel="0" collapsed="false">
      <c r="A17" s="15" t="s">
        <v>47</v>
      </c>
      <c r="B17" s="16" t="n">
        <v>5</v>
      </c>
      <c r="C17" s="16" t="n">
        <v>3</v>
      </c>
      <c r="D17" s="16" t="n">
        <v>5</v>
      </c>
      <c r="E17" s="16" t="n">
        <v>3</v>
      </c>
      <c r="F17" s="17" t="n">
        <v>16</v>
      </c>
      <c r="G17" s="16" t="n">
        <v>2</v>
      </c>
      <c r="H17" s="17" t="n">
        <f aca="false">G17</f>
        <v>2</v>
      </c>
      <c r="I17" s="16" t="n">
        <v>0</v>
      </c>
      <c r="J17" s="16" t="n">
        <v>3</v>
      </c>
      <c r="K17" s="17" t="n">
        <f aca="false">SUM(I17:J17)</f>
        <v>3</v>
      </c>
      <c r="L17" s="16" t="n">
        <v>2</v>
      </c>
      <c r="M17" s="16" t="n">
        <v>2</v>
      </c>
      <c r="N17" s="17" t="n">
        <v>4</v>
      </c>
      <c r="O17" s="16" t="n">
        <v>1</v>
      </c>
      <c r="P17" s="17" t="n">
        <f aca="false">O17</f>
        <v>1</v>
      </c>
      <c r="Q17" s="16" t="n">
        <v>2</v>
      </c>
      <c r="R17" s="16" t="n">
        <v>5</v>
      </c>
      <c r="S17" s="16" t="n">
        <v>5</v>
      </c>
      <c r="T17" s="16" t="n">
        <v>5</v>
      </c>
      <c r="U17" s="16" t="n">
        <v>5</v>
      </c>
      <c r="V17" s="16" t="n">
        <v>5</v>
      </c>
      <c r="W17" s="16" t="n">
        <v>5</v>
      </c>
      <c r="X17" s="17" t="n">
        <v>32</v>
      </c>
      <c r="Y17" s="16" t="n">
        <v>0</v>
      </c>
      <c r="Z17" s="16" t="n">
        <v>5</v>
      </c>
      <c r="AA17" s="16" t="n">
        <v>5</v>
      </c>
      <c r="AB17" s="18" t="n">
        <f aca="false">SUM(Y17:AA17)</f>
        <v>10</v>
      </c>
      <c r="AC17" s="22" t="n">
        <f aca="false">F17+H17+K17+N17+P17+X17+AB17</f>
        <v>68</v>
      </c>
      <c r="AD17" s="23" t="n">
        <v>27.8</v>
      </c>
      <c r="AE17" s="21" t="s">
        <v>35</v>
      </c>
    </row>
    <row r="18" customFormat="false" ht="25.5" hidden="false" customHeight="false" outlineLevel="0" collapsed="false">
      <c r="A18" s="15" t="s">
        <v>48</v>
      </c>
      <c r="B18" s="16" t="n">
        <v>5</v>
      </c>
      <c r="C18" s="16" t="n">
        <v>3</v>
      </c>
      <c r="D18" s="16" t="n">
        <v>5</v>
      </c>
      <c r="E18" s="16" t="n">
        <v>3</v>
      </c>
      <c r="F18" s="17" t="n">
        <v>16</v>
      </c>
      <c r="G18" s="16" t="n">
        <v>2</v>
      </c>
      <c r="H18" s="17" t="n">
        <f aca="false">G18</f>
        <v>2</v>
      </c>
      <c r="I18" s="16" t="n">
        <v>0</v>
      </c>
      <c r="J18" s="16" t="n">
        <v>3</v>
      </c>
      <c r="K18" s="17" t="n">
        <f aca="false">SUM(I18:J18)</f>
        <v>3</v>
      </c>
      <c r="L18" s="16" t="n">
        <v>2</v>
      </c>
      <c r="M18" s="16" t="n">
        <v>2</v>
      </c>
      <c r="N18" s="17" t="n">
        <v>4</v>
      </c>
      <c r="O18" s="16" t="n">
        <v>1</v>
      </c>
      <c r="P18" s="17" t="n">
        <f aca="false">O18</f>
        <v>1</v>
      </c>
      <c r="Q18" s="16" t="n">
        <v>2</v>
      </c>
      <c r="R18" s="16" t="n">
        <v>5</v>
      </c>
      <c r="S18" s="16" t="n">
        <v>5</v>
      </c>
      <c r="T18" s="16" t="n">
        <v>5</v>
      </c>
      <c r="U18" s="16" t="n">
        <v>5</v>
      </c>
      <c r="V18" s="16" t="n">
        <v>5</v>
      </c>
      <c r="W18" s="16" t="n">
        <v>5</v>
      </c>
      <c r="X18" s="17" t="n">
        <v>32</v>
      </c>
      <c r="Y18" s="16" t="n">
        <v>0</v>
      </c>
      <c r="Z18" s="16" t="n">
        <v>0</v>
      </c>
      <c r="AA18" s="16" t="n">
        <v>5</v>
      </c>
      <c r="AB18" s="18" t="n">
        <f aca="false">SUM(Y18:AA18)</f>
        <v>5</v>
      </c>
      <c r="AC18" s="22" t="n">
        <f aca="false">F18+H18+K18+N18+P18+X18+AB18</f>
        <v>63</v>
      </c>
      <c r="AD18" s="23" t="n">
        <v>24.6</v>
      </c>
      <c r="AE18" s="21" t="s">
        <v>35</v>
      </c>
    </row>
    <row r="19" customFormat="false" ht="25.5" hidden="false" customHeight="false" outlineLevel="0" collapsed="false">
      <c r="A19" s="15" t="s">
        <v>49</v>
      </c>
      <c r="B19" s="16" t="n">
        <v>5</v>
      </c>
      <c r="C19" s="16" t="n">
        <v>3</v>
      </c>
      <c r="D19" s="16" t="n">
        <v>5</v>
      </c>
      <c r="E19" s="16" t="n">
        <v>3</v>
      </c>
      <c r="F19" s="17" t="n">
        <v>16</v>
      </c>
      <c r="G19" s="16" t="n">
        <v>2</v>
      </c>
      <c r="H19" s="17" t="n">
        <f aca="false">G19</f>
        <v>2</v>
      </c>
      <c r="I19" s="16" t="n">
        <v>0</v>
      </c>
      <c r="J19" s="16" t="n">
        <v>3</v>
      </c>
      <c r="K19" s="17" t="n">
        <f aca="false">SUM(I19:J19)</f>
        <v>3</v>
      </c>
      <c r="L19" s="16" t="n">
        <v>2</v>
      </c>
      <c r="M19" s="16" t="n">
        <v>2</v>
      </c>
      <c r="N19" s="17" t="n">
        <v>4</v>
      </c>
      <c r="O19" s="16" t="n">
        <v>1</v>
      </c>
      <c r="P19" s="17" t="n">
        <f aca="false">O19</f>
        <v>1</v>
      </c>
      <c r="Q19" s="16" t="n">
        <v>2</v>
      </c>
      <c r="R19" s="16" t="n">
        <v>5</v>
      </c>
      <c r="S19" s="16" t="n">
        <v>5</v>
      </c>
      <c r="T19" s="16" t="n">
        <v>5</v>
      </c>
      <c r="U19" s="16" t="n">
        <v>5</v>
      </c>
      <c r="V19" s="16" t="n">
        <v>5</v>
      </c>
      <c r="W19" s="16" t="n">
        <v>5</v>
      </c>
      <c r="X19" s="17" t="n">
        <v>32</v>
      </c>
      <c r="Y19" s="16" t="n">
        <v>1</v>
      </c>
      <c r="Z19" s="16" t="n">
        <v>1</v>
      </c>
      <c r="AA19" s="16" t="n">
        <v>5</v>
      </c>
      <c r="AB19" s="18" t="n">
        <f aca="false">SUM(Y19:AA19)</f>
        <v>7</v>
      </c>
      <c r="AC19" s="22" t="n">
        <f aca="false">F19+H19+K19+N19+P19+X19+AB19</f>
        <v>65</v>
      </c>
      <c r="AD19" s="23" t="n">
        <v>27.2</v>
      </c>
      <c r="AE19" s="21" t="s">
        <v>35</v>
      </c>
    </row>
    <row r="20" customFormat="false" ht="25.5" hidden="false" customHeight="false" outlineLevel="0" collapsed="false">
      <c r="A20" s="15" t="s">
        <v>50</v>
      </c>
      <c r="B20" s="16" t="n">
        <v>5</v>
      </c>
      <c r="C20" s="16" t="n">
        <v>3</v>
      </c>
      <c r="D20" s="16" t="n">
        <v>5</v>
      </c>
      <c r="E20" s="16" t="n">
        <v>3</v>
      </c>
      <c r="F20" s="17" t="n">
        <v>16</v>
      </c>
      <c r="G20" s="16" t="n">
        <v>2</v>
      </c>
      <c r="H20" s="17" t="n">
        <f aca="false">G20</f>
        <v>2</v>
      </c>
      <c r="I20" s="16" t="n">
        <v>0</v>
      </c>
      <c r="J20" s="16" t="n">
        <v>3</v>
      </c>
      <c r="K20" s="17" t="n">
        <f aca="false">SUM(I20:J20)</f>
        <v>3</v>
      </c>
      <c r="L20" s="16" t="n">
        <v>2</v>
      </c>
      <c r="M20" s="16" t="n">
        <v>2</v>
      </c>
      <c r="N20" s="17" t="n">
        <v>4</v>
      </c>
      <c r="O20" s="16" t="n">
        <v>1</v>
      </c>
      <c r="P20" s="17" t="n">
        <f aca="false">O20</f>
        <v>1</v>
      </c>
      <c r="Q20" s="16" t="n">
        <v>2</v>
      </c>
      <c r="R20" s="16" t="n">
        <v>5</v>
      </c>
      <c r="S20" s="16" t="n">
        <v>5</v>
      </c>
      <c r="T20" s="16" t="n">
        <v>5</v>
      </c>
      <c r="U20" s="16" t="n">
        <v>5</v>
      </c>
      <c r="V20" s="16" t="n">
        <v>5</v>
      </c>
      <c r="W20" s="16" t="n">
        <v>5</v>
      </c>
      <c r="X20" s="17" t="n">
        <v>32</v>
      </c>
      <c r="Y20" s="16" t="n">
        <v>0</v>
      </c>
      <c r="Z20" s="16" t="n">
        <v>4</v>
      </c>
      <c r="AA20" s="16" t="n">
        <v>5</v>
      </c>
      <c r="AB20" s="18" t="n">
        <f aca="false">SUM(Y20:AA20)</f>
        <v>9</v>
      </c>
      <c r="AC20" s="22" t="n">
        <f aca="false">F20+H20+K20+N20+P20+X20+AB20</f>
        <v>67</v>
      </c>
      <c r="AD20" s="23" t="n">
        <v>26.8</v>
      </c>
      <c r="AE20" s="21" t="s">
        <v>35</v>
      </c>
    </row>
    <row r="21" customFormat="false" ht="12.75" hidden="false" customHeight="false" outlineLevel="0" collapsed="false">
      <c r="A21" s="15" t="s">
        <v>51</v>
      </c>
      <c r="B21" s="16" t="n">
        <v>5</v>
      </c>
      <c r="C21" s="16" t="n">
        <v>3</v>
      </c>
      <c r="D21" s="16" t="n">
        <v>5</v>
      </c>
      <c r="E21" s="16" t="n">
        <v>3</v>
      </c>
      <c r="F21" s="17" t="n">
        <v>16</v>
      </c>
      <c r="G21" s="16" t="n">
        <v>2</v>
      </c>
      <c r="H21" s="17" t="n">
        <f aca="false">G21</f>
        <v>2</v>
      </c>
      <c r="I21" s="16" t="n">
        <v>0</v>
      </c>
      <c r="J21" s="16" t="n">
        <v>3</v>
      </c>
      <c r="K21" s="17" t="n">
        <f aca="false">SUM(I21:J21)</f>
        <v>3</v>
      </c>
      <c r="L21" s="16" t="n">
        <v>2</v>
      </c>
      <c r="M21" s="16" t="n">
        <v>2</v>
      </c>
      <c r="N21" s="17" t="n">
        <v>4</v>
      </c>
      <c r="O21" s="16" t="n">
        <v>1</v>
      </c>
      <c r="P21" s="17" t="n">
        <f aca="false">O21</f>
        <v>1</v>
      </c>
      <c r="Q21" s="16" t="n">
        <v>2</v>
      </c>
      <c r="R21" s="16" t="n">
        <v>5</v>
      </c>
      <c r="S21" s="16" t="n">
        <v>5</v>
      </c>
      <c r="T21" s="16" t="n">
        <v>5</v>
      </c>
      <c r="U21" s="16" t="n">
        <v>5</v>
      </c>
      <c r="V21" s="16" t="n">
        <v>5</v>
      </c>
      <c r="W21" s="16" t="n">
        <v>5</v>
      </c>
      <c r="X21" s="17" t="n">
        <v>32</v>
      </c>
      <c r="Y21" s="16" t="n">
        <v>1</v>
      </c>
      <c r="Z21" s="16" t="n">
        <v>0</v>
      </c>
      <c r="AA21" s="16" t="n">
        <v>5</v>
      </c>
      <c r="AB21" s="18" t="n">
        <f aca="false">SUM(Y21:AA21)</f>
        <v>6</v>
      </c>
      <c r="AC21" s="22" t="n">
        <f aca="false">F21+H21+K21+N21+P21+X21+AB21</f>
        <v>64</v>
      </c>
      <c r="AD21" s="23" t="n">
        <v>27.4</v>
      </c>
      <c r="AE21" s="21" t="s">
        <v>35</v>
      </c>
    </row>
    <row r="22" customFormat="false" ht="13.5" hidden="false" customHeight="false" outlineLevel="0" collapsed="false">
      <c r="A22" s="25" t="s">
        <v>52</v>
      </c>
      <c r="B22" s="26" t="n">
        <v>5</v>
      </c>
      <c r="C22" s="26" t="n">
        <v>3</v>
      </c>
      <c r="D22" s="26" t="n">
        <v>5</v>
      </c>
      <c r="E22" s="26" t="n">
        <v>3</v>
      </c>
      <c r="F22" s="27" t="n">
        <v>16</v>
      </c>
      <c r="G22" s="26" t="n">
        <v>2</v>
      </c>
      <c r="H22" s="27" t="n">
        <f aca="false">G22</f>
        <v>2</v>
      </c>
      <c r="I22" s="26" t="n">
        <v>0</v>
      </c>
      <c r="J22" s="26" t="n">
        <v>3</v>
      </c>
      <c r="K22" s="27" t="n">
        <f aca="false">SUM(I22:J22)</f>
        <v>3</v>
      </c>
      <c r="L22" s="26" t="n">
        <v>2</v>
      </c>
      <c r="M22" s="26" t="n">
        <v>2</v>
      </c>
      <c r="N22" s="27" t="n">
        <v>4</v>
      </c>
      <c r="O22" s="26" t="n">
        <v>1</v>
      </c>
      <c r="P22" s="27" t="n">
        <f aca="false">O22</f>
        <v>1</v>
      </c>
      <c r="Q22" s="26" t="n">
        <v>2</v>
      </c>
      <c r="R22" s="26" t="n">
        <v>5</v>
      </c>
      <c r="S22" s="26" t="n">
        <v>5</v>
      </c>
      <c r="T22" s="26" t="n">
        <v>5</v>
      </c>
      <c r="U22" s="26" t="n">
        <v>5</v>
      </c>
      <c r="V22" s="26" t="n">
        <v>5</v>
      </c>
      <c r="W22" s="26" t="n">
        <v>5</v>
      </c>
      <c r="X22" s="27" t="n">
        <v>32</v>
      </c>
      <c r="Y22" s="26" t="n">
        <v>1</v>
      </c>
      <c r="Z22" s="26" t="n">
        <v>0</v>
      </c>
      <c r="AA22" s="26" t="n">
        <v>5</v>
      </c>
      <c r="AB22" s="28" t="n">
        <f aca="false">SUM(Y22:AA22)</f>
        <v>6</v>
      </c>
      <c r="AC22" s="22" t="n">
        <f aca="false">F22+H22+K22+N22+P22+X22+AB22</f>
        <v>64</v>
      </c>
      <c r="AD22" s="29" t="n">
        <v>28.6</v>
      </c>
      <c r="AE22" s="30" t="s">
        <v>37</v>
      </c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2"/>
      <c r="AE23" s="32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2"/>
      <c r="AE24" s="32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3"/>
      <c r="AD25" s="32"/>
      <c r="AE25" s="32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3"/>
      <c r="AD26" s="32"/>
      <c r="AE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3"/>
      <c r="AD27" s="32"/>
      <c r="AE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3"/>
      <c r="AD28" s="32"/>
      <c r="AE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3"/>
      <c r="AD29" s="32"/>
      <c r="AE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3"/>
      <c r="AD30" s="32"/>
      <c r="AE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3"/>
      <c r="AD31" s="32"/>
      <c r="AE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3"/>
      <c r="AD32" s="32"/>
      <c r="AE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3"/>
      <c r="AD33" s="32"/>
      <c r="AE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3"/>
      <c r="AD34" s="32"/>
      <c r="AE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3"/>
      <c r="AD35" s="32"/>
      <c r="AE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3"/>
      <c r="AD36" s="32"/>
      <c r="AE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3"/>
      <c r="AD37" s="32"/>
      <c r="AE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3"/>
      <c r="AD38" s="32"/>
      <c r="AE38" s="32"/>
    </row>
  </sheetData>
  <mergeCells count="6">
    <mergeCell ref="A1:AH1"/>
    <mergeCell ref="A2:AE2"/>
    <mergeCell ref="B4:AB4"/>
    <mergeCell ref="AC4:AC5"/>
    <mergeCell ref="AD4:AD5"/>
    <mergeCell ref="AE4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56:32Z</dcterms:created>
  <dc:creator>Admin</dc:creator>
  <dc:description/>
  <dc:language>en-US</dc:language>
  <cp:lastModifiedBy>Гулуева Раиса Желилавна</cp:lastModifiedBy>
  <cp:lastPrinted>2017-05-24T12:49:21Z</cp:lastPrinted>
  <dcterms:modified xsi:type="dcterms:W3CDTF">2025-08-14T11:08:47Z</dcterms:modified>
  <cp:revision>0</cp:revision>
  <dc:subject/>
  <dc:title/>
</cp:coreProperties>
</file>